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udzielania zamówień" sheetId="1" state="visible" r:id="rId2"/>
    <sheet name="Arkusz1" sheetId="2" state="visible" r:id="rId3"/>
  </sheets>
  <definedNames>
    <definedName function="false" hidden="false" localSheetId="0" name="_xlnm.Print_Area" vbProcedure="false">'Plan udzielania zamówień'!$A$1:$L$28</definedName>
    <definedName function="false" hidden="false" localSheetId="0" name="Excel_BuiltIn__FilterDatabase" vbProcedure="false">'Plan udzielania zamówień'!$B$9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LAN  UDZIELANIA ZAMÓWIEŃ </t>
  </si>
  <si>
    <t xml:space="preserve">Beneficjent:</t>
  </si>
  <si>
    <t xml:space="preserve">Nr projektu:</t>
  </si>
  <si>
    <t xml:space="preserve"> </t>
  </si>
  <si>
    <t xml:space="preserve">Tytuł projektu:</t>
  </si>
  <si>
    <t xml:space="preserve">Termin  realizacji:</t>
  </si>
  <si>
    <t xml:space="preserve">Nazwa zamówienia</t>
  </si>
  <si>
    <t xml:space="preserve">Numer i nazwa zadania wynikające z Harmonogramu realizacji projektu</t>
  </si>
  <si>
    <t xml:space="preserve">Szacunkowa wartość zamówienia - zł (netto)</t>
  </si>
  <si>
    <t xml:space="preserve">Planowany tryb postępowania </t>
  </si>
  <si>
    <t xml:space="preserve">Podmiot realizujący zamówienie (Beneficjent czy podmiot upoważniony do ponoszenia wydatków)</t>
  </si>
  <si>
    <t xml:space="preserve">Planowany termin rozpoczęcia procedury (w kwartale)</t>
  </si>
  <si>
    <t xml:space="preserve">przetarg nieograniczony</t>
  </si>
  <si>
    <t xml:space="preserve">przetarg ograniczony</t>
  </si>
  <si>
    <t xml:space="preserve">Dostawy:</t>
  </si>
  <si>
    <t xml:space="preserve">negocjacje z ogłoszeniem</t>
  </si>
  <si>
    <t xml:space="preserve">negocjacje bez ogłoszenia</t>
  </si>
  <si>
    <t xml:space="preserve">dialog konkurencyjny</t>
  </si>
  <si>
    <t xml:space="preserve">zapytanie o cenę</t>
  </si>
  <si>
    <t xml:space="preserve">zamówienie z wolnej ręki</t>
  </si>
  <si>
    <t xml:space="preserve">Usługi:</t>
  </si>
  <si>
    <t xml:space="preserve">licytacja elektroniczna</t>
  </si>
  <si>
    <t xml:space="preserve">zasada konkurencyjności</t>
  </si>
  <si>
    <t xml:space="preserve">rozeznanie rynku</t>
  </si>
  <si>
    <t xml:space="preserve">bez stosowania procedury</t>
  </si>
  <si>
    <t xml:space="preserve">Roboty budowlane:</t>
  </si>
  <si>
    <t xml:space="preserve">INSTRUKCJA WYPEŁNIENIA:</t>
  </si>
  <si>
    <t xml:space="preserve">KOLUMNY:</t>
  </si>
  <si>
    <r>
      <rPr>
        <b val="true"/>
        <sz val="8"/>
        <rFont val="Arial"/>
        <family val="2"/>
        <charset val="238"/>
      </rPr>
      <t xml:space="preserve">1. Nazwa zamówienia: </t>
    </r>
    <r>
      <rPr>
        <sz val="8"/>
        <rFont val="Arial"/>
        <family val="2"/>
        <charset val="238"/>
      </rPr>
      <t xml:space="preserve">należy wpisać wszystkie zamówienia przewidziane w trakcie realizacji projektu z podziałem na właściwy rodzaj zamówienia (dostawy, usługi, roboty budowlane), z wyłączeniem umów o pracę, kosztów ogólnych (do których należą m. in. koszty administracyjne, w tym opłaty czynszowe, za wynajem, za energię, ogrzewanie), zakupu gruntów/nieruchomości oraz innych praw do nieruchomości, w szczególności dzierżawy i najmu, a także delegacji oraz niezbędnych opłat administracyjnych.</t>
    </r>
  </si>
  <si>
    <r>
      <rPr>
        <b val="true"/>
        <sz val="8"/>
        <rFont val="Arial"/>
        <family val="2"/>
        <charset val="238"/>
      </rPr>
      <t xml:space="preserve">2. Numer i nazwa zadania wynikające z Harmonogramu realizacji projektu: </t>
    </r>
    <r>
      <rPr>
        <sz val="8"/>
        <rFont val="Arial"/>
        <family val="2"/>
        <charset val="238"/>
      </rPr>
      <t xml:space="preserve">należy wpisać numer HRP dotyczący danego zamówienia. </t>
    </r>
  </si>
  <si>
    <r>
      <rPr>
        <b val="true"/>
        <sz val="8"/>
        <rFont val="Arial"/>
        <family val="2"/>
        <charset val="238"/>
      </rPr>
      <t xml:space="preserve">3. Szacunkowa wartość zamówienia: </t>
    </r>
    <r>
      <rPr>
        <sz val="8"/>
        <rFont val="Arial"/>
        <family val="2"/>
        <charset val="238"/>
      </rPr>
      <t xml:space="preserve">należy wpisać wartość szacunkową zamówienia (należy jednak pamiętać , że do ustalania wartości szacunkowej zamówienia należy zsumować wszystkie tożsame zamówienia planowane w całym projekcie, tj. zarówno udzielane przez Beneficjenta wiodącego, jak i podmiot upoważniony do ponoszenia wydatków, na przestrzeni całego projektu. Należy zatem ustalić z należytą starannością planowaną liczbę usług, dostaw czy też robót budowlanych tego samego rodzaju, które zamierza nabyć i oszacować ich łączną wartość, niezależnie od tego czy zamierza je nabyć jednorazowo w ramach jednego postępowania czy też sukcesywnie w ramach odrębnych postępowań. Zabroniony jest bowiem podział zamówienia publicznego skutkujący zaniżeniem jego wartości szacunkowej, przy czym ustalając wartość zamówienia publicznego, należy wziąć pod uwagę konieczność łącznego spełnienia następujących przesłanek: tożsamości rodzajowej lub funkcjonalnej; tożsamości czasowej; tożsamości osobowej (możliwość wykonania przez jednego wykonawcę).</t>
    </r>
  </si>
  <si>
    <r>
      <rPr>
        <b val="true"/>
        <sz val="8"/>
        <rFont val="Arial"/>
        <family val="2"/>
        <charset val="238"/>
      </rPr>
      <t xml:space="preserve">4. Planowany tryb postępowania: </t>
    </r>
    <r>
      <rPr>
        <sz val="8"/>
        <rFont val="Arial"/>
        <family val="2"/>
        <charset val="238"/>
      </rPr>
      <t xml:space="preserve">należy wpisać właściwy tryb postępowania w zależności od wartości szacunkowej zamówienia.
• w przypadku wydatków wynikających z umów o wartości od 2 tys. PLN do 19 999,99 PLN netto –  tryb rozeznania rynku opisany w sekcji 6.2.1 Wytycznych - dokumenty potwierdzające dokonanie rozeznania rynku to w szczególności: skierowanie do potencjalnych wykonawców zapytania ofertowego (bądź wydruk ogłoszenia o zamówieniu zamieszczonego na stronie internetowej) wraz z otrzymanymi ofertami – co najmniej dwie ważne oferty, czy też wydruki ze strony internetowej przedstawiających oferty potencjalnych wykonawców);
• w przypadku wydatków wynikających z umów o wartości od 20 tys. PLN netto do 50 tys. PLN netto włącznie – trybu rozeznania rynku opisanego w sekcji 6.2.1 Wytycznych - dokumentowanie rozeznania rynku obejmuje co najmniej wydruk ogłoszenia o zamówieniu zamieszczonego na stronie internetowej wraz z otrzymanymi ofertami;
• w przypadku Beneficjenta nie będącego podmiotem zobowiązanym do stosowania ustawy Pzp, w przypadku zamówień publicznych przekraczających wartość 50 tys. PLN netto – zasada konkurencyjności opisana szczegółowo w sekcji 6.5 Wytycznych;
• w przypadku Beneficjenta będącego podmiotem zobowiązanym do stosowania ustawy Pzp, w przypadku zamówień publicznych o wartości niższej od kwoty określonej w art. 4 pkt 8 ustawy Pzp, a jednocześnie przekraczającej 50 tys. PLN netto – zasada  konkurencyjności opisana szczegółowo w sekcji 6.5 Wytycznych; a w przypadku przekroczenia kwot określonych w art. 4 pkt 8 ustawy Pzp tryby określone w ustawie Pzp. UWAGA: w sytuacji gdy wydatek nie przekracza kwoty 1 999,99 PLN netto oraz nie sumuje się z innym wydatkiem w skali całego projektu, należy w trybie postępowania wpisać "bez stosowania procedury".
</t>
    </r>
  </si>
  <si>
    <r>
      <rPr>
        <b val="true"/>
        <sz val="8"/>
        <rFont val="Arial"/>
        <family val="2"/>
        <charset val="238"/>
      </rPr>
      <t xml:space="preserve">5. Podmiot realizujący zamówienie: </t>
    </r>
    <r>
      <rPr>
        <sz val="8"/>
        <rFont val="Arial"/>
        <family val="2"/>
        <charset val="238"/>
      </rPr>
      <t xml:space="preserve">należy wpisać podmiot, który będzie przeprowadzał postępowanie o udzielenie zamówienia i je realizował, tj. Beneficjent wiodący lub podmiot upoważniony do ponoszenia wydatków. </t>
    </r>
  </si>
  <si>
    <t xml:space="preserve">………………………………………………………………………….</t>
  </si>
  <si>
    <t xml:space="preserve">(data, podpi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80808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38.85"/>
    <col collapsed="false" customWidth="true" hidden="false" outlineLevel="0" max="6" min="6" style="1" width="34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false" hidden="false" outlineLevel="0" max="44" min="13" style="1" width="8.7"/>
    <col collapsed="false" customWidth="false" hidden="true" outlineLevel="0" max="45" min="45" style="1" width="8.7"/>
    <col collapsed="false" customWidth="false" hidden="false" outlineLevel="0" max="257" min="46" style="1" width="8.7"/>
  </cols>
  <sheetData>
    <row r="1" customFormat="false" ht="28.5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  <c r="C2" s="3"/>
    </row>
    <row r="3" customFormat="false" ht="11.25" hidden="false" customHeight="false" outlineLevel="0" collapsed="false">
      <c r="B3" s="1" t="s">
        <v>1</v>
      </c>
    </row>
    <row r="4" customFormat="false" ht="14.65" hidden="false" customHeight="true" outlineLevel="0" collapsed="false">
      <c r="B4" s="1" t="s">
        <v>2</v>
      </c>
      <c r="F4" s="1" t="s">
        <v>3</v>
      </c>
    </row>
    <row r="5" customFormat="false" ht="14.65" hidden="false" customHeight="true" outlineLevel="0" collapsed="false">
      <c r="B5" s="1" t="s">
        <v>4</v>
      </c>
    </row>
    <row r="6" customFormat="false" ht="14.65" hidden="false" customHeight="true" outlineLevel="0" collapsed="false">
      <c r="B6" s="4" t="s">
        <v>5</v>
      </c>
      <c r="C6" s="4"/>
    </row>
    <row r="8" customFormat="false" ht="10.5" hidden="false" customHeight="true" outlineLevel="0" collapsed="false">
      <c r="C8" s="5"/>
    </row>
    <row r="9" customFormat="false" ht="14.65" hidden="false" customHeight="true" outlineLevel="0" collapsed="false">
      <c r="B9" s="6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9" t="s">
        <v>11</v>
      </c>
      <c r="H9" s="9"/>
      <c r="I9" s="9"/>
      <c r="J9" s="9"/>
      <c r="K9" s="9"/>
      <c r="L9" s="9"/>
    </row>
    <row r="10" customFormat="false" ht="11.25" hidden="false" customHeight="true" outlineLevel="0" collapsed="false">
      <c r="B10" s="6"/>
      <c r="C10" s="7"/>
      <c r="D10" s="8"/>
      <c r="E10" s="8"/>
      <c r="F10" s="7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B11" s="6"/>
      <c r="C11" s="7"/>
      <c r="D11" s="8"/>
      <c r="E11" s="8"/>
      <c r="F11" s="7"/>
      <c r="G11" s="11" t="n">
        <v>2016</v>
      </c>
      <c r="H11" s="12" t="n">
        <v>2017</v>
      </c>
      <c r="I11" s="12" t="n">
        <v>2018</v>
      </c>
      <c r="J11" s="12" t="n">
        <v>2019</v>
      </c>
      <c r="K11" s="11" t="n">
        <v>2020</v>
      </c>
      <c r="L11" s="10" t="n">
        <v>2021</v>
      </c>
      <c r="AS11" s="1" t="s">
        <v>12</v>
      </c>
    </row>
    <row r="12" customFormat="false" ht="28.5" hidden="false" customHeight="true" outlineLevel="0" collapsed="false">
      <c r="B12" s="6"/>
      <c r="C12" s="7"/>
      <c r="D12" s="8"/>
      <c r="E12" s="8"/>
      <c r="F12" s="7"/>
      <c r="G12" s="11"/>
      <c r="H12" s="12"/>
      <c r="I12" s="12"/>
      <c r="J12" s="12"/>
      <c r="K12" s="11"/>
      <c r="L12" s="10"/>
      <c r="AS12" s="1" t="s">
        <v>13</v>
      </c>
    </row>
    <row r="13" customFormat="false" ht="20.45" hidden="false" customHeight="true" outlineLevel="0" collapsed="false"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AS13" s="1" t="s">
        <v>15</v>
      </c>
    </row>
    <row r="14" customFormat="false" ht="11.25" hidden="false" customHeight="fals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AS14" s="1" t="s">
        <v>16</v>
      </c>
    </row>
    <row r="15" customFormat="false" ht="11.25" hidden="false" customHeight="false" outlineLevel="0" collapsed="false"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20"/>
      <c r="AS15" s="1" t="s">
        <v>17</v>
      </c>
    </row>
    <row r="16" customFormat="false" ht="11.2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20"/>
      <c r="AS16" s="1" t="s">
        <v>18</v>
      </c>
    </row>
    <row r="17" customFormat="false" ht="11.2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20"/>
      <c r="AS17" s="1" t="s">
        <v>19</v>
      </c>
    </row>
    <row r="18" customFormat="false" ht="17.85" hidden="false" customHeight="true" outlineLevel="0" collapsed="false">
      <c r="B18" s="21" t="s">
        <v>20</v>
      </c>
      <c r="C18" s="22"/>
      <c r="D18" s="15"/>
      <c r="E18" s="15"/>
      <c r="F18" s="15"/>
      <c r="G18" s="15"/>
      <c r="H18" s="15"/>
      <c r="I18" s="15"/>
      <c r="J18" s="15"/>
      <c r="K18" s="15"/>
      <c r="L18" s="16"/>
      <c r="AS18" s="1" t="s">
        <v>21</v>
      </c>
    </row>
    <row r="19" customFormat="false" ht="11.25" hidden="false" customHeight="false" outlineLevel="0" collapsed="false"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20"/>
      <c r="AS19" s="1" t="s">
        <v>22</v>
      </c>
    </row>
    <row r="20" customFormat="false" ht="11.25" hidden="false" customHeight="false" outlineLevel="0" collapsed="false"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20"/>
      <c r="AS20" s="1" t="s">
        <v>23</v>
      </c>
    </row>
    <row r="21" customFormat="false" ht="11.25" hidden="false" customHeight="false" outlineLevel="0" collapsed="false"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20"/>
      <c r="AS21" s="1" t="s">
        <v>24</v>
      </c>
    </row>
    <row r="22" customFormat="false" ht="17.85" hidden="false" customHeight="true" outlineLevel="0" collapsed="false">
      <c r="B22" s="21" t="s">
        <v>25</v>
      </c>
      <c r="C22" s="22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1.25" hidden="false" customHeight="false" outlineLevel="0" collapsed="false"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1.25" hidden="false" customHeight="fals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2" hidden="false" customHeight="false" outlineLevel="0" collapsed="false">
      <c r="B26" s="23"/>
      <c r="C26" s="24"/>
      <c r="D26" s="25"/>
      <c r="E26" s="19"/>
      <c r="F26" s="19"/>
      <c r="G26" s="25"/>
      <c r="H26" s="25"/>
      <c r="I26" s="25"/>
      <c r="J26" s="25"/>
      <c r="K26" s="25"/>
      <c r="L26" s="26"/>
    </row>
    <row r="27" customFormat="false" ht="11.2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1.25" hidden="false" customHeight="false" outlineLevel="0" collapsed="false">
      <c r="B28" s="4" t="s">
        <v>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1.25" hidden="false" customHeight="false" outlineLevel="0" collapsed="false">
      <c r="B29" s="4" t="s">
        <v>27</v>
      </c>
    </row>
    <row r="30" customFormat="false" ht="33" hidden="false" customHeight="tru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1.25" hidden="false" customHeight="false" outlineLevel="0" collapsed="false">
      <c r="B31" s="29" t="s">
        <v>29</v>
      </c>
    </row>
    <row r="32" customFormat="false" ht="49.5" hidden="false" customHeight="true" outlineLevel="0" collapsed="false">
      <c r="B32" s="28" t="s">
        <v>3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3.75" hidden="false" customHeight="true" outlineLevel="0" collapsed="false">
      <c r="B33" s="28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1.25" hidden="false" customHeight="false" outlineLevel="0" collapsed="false">
      <c r="B34" s="29" t="s">
        <v>32</v>
      </c>
    </row>
    <row r="37" customFormat="false" ht="11.25" hidden="false" customHeight="false" outlineLevel="0" collapsed="false">
      <c r="B37" s="4" t="s">
        <v>33</v>
      </c>
    </row>
    <row r="38" customFormat="false" ht="11.25" hidden="false" customHeight="false" outlineLevel="0" collapsed="false">
      <c r="B38" s="4" t="s">
        <v>34</v>
      </c>
    </row>
    <row r="39" customFormat="false" ht="11.25" hidden="false" customHeight="false" outlineLevel="0" collapsed="false">
      <c r="B39" s="4" t="s">
        <v>3</v>
      </c>
    </row>
    <row r="41" customFormat="false" ht="11.25" hidden="false" customHeight="false" outlineLevel="0" collapsed="false">
      <c r="B41" s="4"/>
    </row>
    <row r="43" customFormat="false" ht="11.25" hidden="false" customHeight="false" outlineLevel="0" collapsed="false">
      <c r="E43" s="1" t="s">
        <v>3</v>
      </c>
    </row>
  </sheetData>
  <mergeCells count="16">
    <mergeCell ref="B9:B12"/>
    <mergeCell ref="C9:C12"/>
    <mergeCell ref="D9:D12"/>
    <mergeCell ref="E9:E12"/>
    <mergeCell ref="F9:F12"/>
    <mergeCell ref="G9:L9"/>
    <mergeCell ref="G10:L10"/>
    <mergeCell ref="G11:G12"/>
    <mergeCell ref="H11:H12"/>
    <mergeCell ref="I11:I12"/>
    <mergeCell ref="J11:J12"/>
    <mergeCell ref="K11:K12"/>
    <mergeCell ref="L11:L12"/>
    <mergeCell ref="B30:L30"/>
    <mergeCell ref="B32:L32"/>
    <mergeCell ref="B33:L33"/>
  </mergeCells>
  <dataValidations count="6">
    <dataValidation allowBlank="true" errorStyle="stop" operator="between" prompt="Wprowadź dane z listy" showDropDown="false" showErrorMessage="true" showInputMessage="true" sqref="E13" type="list">
      <formula1>"przetarg nieograniczony,przetarg ograniczony,negocjacje z ogłoszeniem,negocjacje bez ogłoszenia,dialog konkurencyjny,zapytanie o cenę,zamówienie z wolnej ręki,licytacja elektroniczna,przetarg z art. 70 ust. 1-5 K.c.,aukcja z art. 70 k.c."</formula1>
      <formula2>0</formula2>
    </dataValidation>
    <dataValidation allowBlank="true" errorStyle="stop" operator="between" prompt="Wprwadź dane z listy" showDropDown="false" showErrorMessage="true" showInputMessage="true" sqref="G13:L17 G19:L21 G23:L28" type="list">
      <formula1>"I kwartał,II kwartał,III kwartał,IV kwartał"</formula1>
      <formula2>0</formula2>
    </dataValidation>
    <dataValidation allowBlank="true" errorStyle="stop" operator="between" prompt="Wprowadź dane z listy" showDropDown="false" showErrorMessage="true" showInputMessage="true" sqref="D20 E27:F28" type="list">
      <formula1>"przetarg nieograniczony,przetarg ograniczony,negocjacje z ogłoszeniem,negocjacje bez ogłoszenia,dialog konkurencyjny,zapytanie o cenę,zamówienie z wolnej ręki,licytacja elektroniczna,przetarg z art. 70 ust. 1-5 k.c.,rozeznanie rynku"</formula1>
      <formula2>0</formula2>
    </dataValidation>
    <dataValidation allowBlank="true" errorStyle="stop" operator="between" prompt="Wprowadź dane z listy" showDropDown="false" showErrorMessage="true" showInputMessage="true" sqref="F14:F17 F19:F21 F23:F26" type="list">
      <formula1>"Beneficjent,Podmiot upoważniony do ponoszenia wydatków"</formula1>
      <formula2>0</formula2>
    </dataValidation>
    <dataValidation allowBlank="true" errorStyle="stop" operator="between" prompt="Wprowadź dane z listy" showDropDown="false" showErrorMessage="true" showInputMessage="true" sqref="F13" type="none">
      <formula1>0</formula1>
      <formula2>0</formula2>
    </dataValidation>
    <dataValidation allowBlank="true" errorStyle="stop" operator="between" prompt="Wprowadź dane z listy" showDropDown="false" showErrorMessage="true" showInputMessage="true" sqref="E14:E17 E19:E21 E23:E26" type="list">
      <formula1>$AS$11:$AS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1:19Z</dcterms:created>
  <dc:creator>siezos</dc:creator>
  <dc:description/>
  <dc:language>en-US</dc:language>
  <cp:lastModifiedBy>Paweł Jaczewski</cp:lastModifiedBy>
  <cp:lastPrinted>2016-05-20T08:51:13Z</cp:lastPrinted>
  <dcterms:modified xsi:type="dcterms:W3CDTF">2016-06-15T08:18:29Z</dcterms:modified>
  <cp:revision>0</cp:revision>
  <dc:subject/>
  <dc:title/>
</cp:coreProperties>
</file>