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ESTAWIENIE DOCHODÓW I WYDATKÓW JST</t>
  </si>
  <si>
    <t xml:space="preserve">Nr projektu:</t>
  </si>
  <si>
    <t xml:space="preserve">Nazwa Beneficjenta/podmiotu upoważnionego:</t>
  </si>
  <si>
    <t xml:space="preserve">w PLN</t>
  </si>
  <si>
    <t xml:space="preserve">Wyszczególnienie</t>
  </si>
  <si>
    <t xml:space="preserve">n-2</t>
  </si>
  <si>
    <t xml:space="preserve">n-1</t>
  </si>
  <si>
    <t xml:space="preserve">rok bieżący</t>
  </si>
  <si>
    <t xml:space="preserve">n+1</t>
  </si>
  <si>
    <t xml:space="preserve">n+2</t>
  </si>
  <si>
    <t xml:space="preserve">n+3</t>
  </si>
  <si>
    <t xml:space="preserve">I. Dochody ogółem w tym:</t>
  </si>
  <si>
    <t xml:space="preserve">Dochody własne,</t>
  </si>
  <si>
    <t xml:space="preserve">w tym: sprzedaż nieruchomości</t>
  </si>
  <si>
    <t xml:space="preserve">II. Wydatki ogółem w tym:</t>
  </si>
  <si>
    <t xml:space="preserve">Wydatki inwestycyjne</t>
  </si>
  <si>
    <t xml:space="preserve">Wydatki bieżące</t>
  </si>
  <si>
    <t xml:space="preserve">Wysokość zadłużenie na koniec roku (kredyty, pożyczki, papiery wartościowe)</t>
  </si>
  <si>
    <t xml:space="preserve">Obsługa zadłużenia (spłata kredytów, pożyczek wraz z odsetkami oraz wykup papierów wartościowych)</t>
  </si>
  <si>
    <t xml:space="preserve">III. Wynik finansowy</t>
  </si>
  <si>
    <t xml:space="preserve">Wyjaśnienia:</t>
  </si>
  <si>
    <t xml:space="preserve">……………………………………………
Kierownik jednostki lub Główny Księgowy</t>
  </si>
  <si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8"/>
        <color rgb="FF000000"/>
        <rFont val="Arial"/>
        <family val="2"/>
      </rPr>
      <t xml:space="preserve"> Jeżeli Beneficjent upoważnił inny podmiot/ inne podmioty do ponoszenia wydatków kwalifikowalnych, oświadczenie składa każdy podmio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12.75"/>
    <col collapsed="false" customWidth="true" hidden="false" outlineLevel="0" max="4" min="4" style="1" width="12.25"/>
    <col collapsed="false" customWidth="true" hidden="false" outlineLevel="0" max="7" min="5" style="1" width="13.36"/>
    <col collapsed="false" customWidth="false" hidden="false" outlineLevel="0" max="257" min="8" style="1" width="8.75"/>
  </cols>
  <sheetData>
    <row r="1" customFormat="false" ht="30.2" hidden="false" customHeight="tru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6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2" hidden="false" customHeight="false" outlineLevel="0" collapsed="false">
      <c r="A7" s="6" t="s">
        <v>11</v>
      </c>
      <c r="B7" s="7"/>
      <c r="C7" s="7"/>
      <c r="D7" s="8"/>
      <c r="E7" s="8"/>
      <c r="F7" s="8"/>
      <c r="G7" s="8"/>
    </row>
    <row r="8" customFormat="false" ht="12" hidden="false" customHeight="false" outlineLevel="0" collapsed="false">
      <c r="A8" s="9" t="s">
        <v>12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3</v>
      </c>
      <c r="B9" s="12"/>
      <c r="C9" s="12"/>
      <c r="D9" s="12"/>
      <c r="E9" s="12"/>
      <c r="F9" s="12"/>
      <c r="G9" s="12"/>
    </row>
    <row r="10" customFormat="false" ht="12" hidden="false" customHeight="false" outlineLevel="0" collapsed="false">
      <c r="A10" s="6" t="s">
        <v>14</v>
      </c>
      <c r="B10" s="8"/>
      <c r="C10" s="8"/>
      <c r="D10" s="8"/>
      <c r="E10" s="8"/>
      <c r="F10" s="8"/>
      <c r="G10" s="8"/>
    </row>
    <row r="11" customFormat="false" ht="12" hidden="false" customHeight="false" outlineLevel="0" collapsed="false">
      <c r="A11" s="13" t="s">
        <v>15</v>
      </c>
      <c r="B11" s="10"/>
      <c r="C11" s="10"/>
      <c r="D11" s="10"/>
      <c r="E11" s="10"/>
      <c r="F11" s="10"/>
      <c r="G11" s="10"/>
    </row>
    <row r="12" customFormat="false" ht="12" hidden="false" customHeight="false" outlineLevel="0" collapsed="false">
      <c r="A12" s="13" t="s">
        <v>16</v>
      </c>
      <c r="B12" s="12"/>
      <c r="C12" s="12"/>
      <c r="D12" s="12"/>
      <c r="E12" s="12"/>
      <c r="F12" s="12"/>
      <c r="G12" s="12"/>
    </row>
    <row r="13" customFormat="false" ht="22.5" hidden="false" customHeight="false" outlineLevel="0" collapsed="false">
      <c r="A13" s="14" t="s">
        <v>17</v>
      </c>
      <c r="B13" s="15"/>
      <c r="C13" s="15"/>
      <c r="D13" s="15"/>
      <c r="E13" s="15"/>
      <c r="F13" s="15"/>
      <c r="G13" s="15"/>
    </row>
    <row r="14" customFormat="false" ht="33.75" hidden="false" customHeight="false" outlineLevel="0" collapsed="false">
      <c r="A14" s="16" t="s">
        <v>18</v>
      </c>
      <c r="B14" s="17"/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6" t="s">
        <v>19</v>
      </c>
      <c r="B15" s="8" t="n">
        <f aca="false">B7-B10</f>
        <v>0</v>
      </c>
      <c r="C15" s="8" t="n">
        <f aca="false">C7-C10</f>
        <v>0</v>
      </c>
      <c r="D15" s="8" t="n">
        <f aca="false">D7-D10</f>
        <v>0</v>
      </c>
      <c r="E15" s="8" t="n">
        <f aca="false">E7-E10</f>
        <v>0</v>
      </c>
      <c r="F15" s="8" t="n">
        <f aca="false">F7-F10</f>
        <v>0</v>
      </c>
      <c r="G15" s="8" t="n">
        <f aca="false">G7-G10</f>
        <v>0</v>
      </c>
    </row>
    <row r="16" customFormat="false" ht="18" hidden="false" customHeight="true" outlineLevel="0" collapsed="false">
      <c r="A16" s="1" t="s">
        <v>20</v>
      </c>
    </row>
    <row r="24" customFormat="false" ht="26.25" hidden="false" customHeight="true" outlineLevel="0" collapsed="false">
      <c r="E24" s="18" t="s">
        <v>21</v>
      </c>
      <c r="F24" s="18"/>
      <c r="G24" s="18"/>
    </row>
    <row r="31" customFormat="false" ht="15.75" hidden="false" customHeight="true" outlineLevel="0" collapsed="false">
      <c r="A31" s="19" t="s">
        <v>22</v>
      </c>
    </row>
    <row r="32" customFormat="false" ht="12" hidden="false" customHeight="false" outlineLevel="0" collapsed="false">
      <c r="A32" s="20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" hidden="false" customHeight="false" outlineLevel="0" collapsed="false">
      <c r="A35" s="20"/>
    </row>
  </sheetData>
  <mergeCells count="2">
    <mergeCell ref="A5:E5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5:44Z</dcterms:created>
  <dc:creator>Your User Name</dc:creator>
  <dc:description/>
  <dc:language>en-US</dc:language>
  <cp:lastModifiedBy>Magdalena Mroczkowska</cp:lastModifiedBy>
  <cp:lastPrinted>2009-05-06T08:27:34Z</cp:lastPrinted>
  <dcterms:modified xsi:type="dcterms:W3CDTF">2016-05-12T07:33:20Z</dcterms:modified>
  <cp:revision>0</cp:revision>
  <dc:subject/>
  <dc:title/>
</cp:coreProperties>
</file>